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Bid Size</t>
  </si>
  <si>
    <t xml:space="preserve">Bid</t>
  </si>
  <si>
    <t xml:space="preserve">Ask</t>
  </si>
  <si>
    <t xml:space="preserve">Ask Size</t>
  </si>
  <si>
    <t xml:space="preserve">Last</t>
  </si>
  <si>
    <t xml:space="preserve">Calc. Index Value:</t>
  </si>
  <si>
    <t xml:space="preserve">XAU</t>
  </si>
  <si>
    <t xml:space="preserve">Index Divisor:</t>
  </si>
  <si>
    <t xml:space="preserve">Symbol</t>
  </si>
  <si>
    <t xml:space="preserve">Weight</t>
  </si>
  <si>
    <t xml:space="preserve">Shares</t>
  </si>
  <si>
    <t xml:space="preserve">Change</t>
  </si>
  <si>
    <t xml:space="preserve">Size</t>
  </si>
  <si>
    <t xml:space="preserve">MktBid</t>
  </si>
  <si>
    <t xml:space="preserve">MktAsk</t>
  </si>
  <si>
    <t xml:space="preserve">MktLast</t>
  </si>
  <si>
    <t xml:space="preserve">ABX</t>
  </si>
  <si>
    <t xml:space="preserve">GFI</t>
  </si>
  <si>
    <t xml:space="preserve">NEM</t>
  </si>
  <si>
    <t xml:space="preserve">PDG</t>
  </si>
  <si>
    <t xml:space="preserve">KGC</t>
  </si>
  <si>
    <t xml:space="preserve">HMY</t>
  </si>
  <si>
    <t xml:space="preserve">AU</t>
  </si>
  <si>
    <t xml:space="preserve">DROOY</t>
  </si>
  <si>
    <t xml:space="preserve">GG</t>
  </si>
  <si>
    <t xml:space="preserve">FCX</t>
  </si>
  <si>
    <t xml:space="preserve">MDG</t>
  </si>
  <si>
    <t xml:space="preserve">A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1</xdr:row>
      <xdr:rowOff>47520</xdr:rowOff>
    </xdr:from>
    <xdr:to>
      <xdr:col>14</xdr:col>
      <xdr:colOff>473760</xdr:colOff>
      <xdr:row>6</xdr:row>
      <xdr:rowOff>123480</xdr:rowOff>
    </xdr:to>
    <xdr:sp>
      <xdr:nvSpPr>
        <xdr:cNvPr id="0" name="Rectangle 1"/>
        <xdr:cNvSpPr/>
      </xdr:nvSpPr>
      <xdr:spPr>
        <a:xfrm>
          <a:off x="6828120" y="152280"/>
          <a:ext cx="1448640" cy="98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</xdr:row>
      <xdr:rowOff>95400</xdr:rowOff>
    </xdr:from>
    <xdr:to>
      <xdr:col>14</xdr:col>
      <xdr:colOff>383040</xdr:colOff>
      <xdr:row>3</xdr:row>
      <xdr:rowOff>9360</xdr:rowOff>
    </xdr:to>
    <xdr:clientData/>
  </xdr:twoCellAnchor>
  <xdr:twoCellAnchor editAs="oneCell">
    <xdr:from>
      <xdr:col>12</xdr:col>
      <xdr:colOff>150840</xdr:colOff>
      <xdr:row>4</xdr:row>
      <xdr:rowOff>152640</xdr:rowOff>
    </xdr:from>
    <xdr:to>
      <xdr:col>14</xdr:col>
      <xdr:colOff>383040</xdr:colOff>
      <xdr:row>6</xdr:row>
      <xdr:rowOff>66240</xdr:rowOff>
    </xdr:to>
    <xdr:clientData/>
  </xdr:twoCellAnchor>
  <xdr:twoCellAnchor editAs="oneCell">
    <xdr:from>
      <xdr:col>12</xdr:col>
      <xdr:colOff>150840</xdr:colOff>
      <xdr:row>3</xdr:row>
      <xdr:rowOff>38160</xdr:rowOff>
    </xdr:from>
    <xdr:to>
      <xdr:col>14</xdr:col>
      <xdr:colOff>383040</xdr:colOff>
      <xdr:row>4</xdr:row>
      <xdr:rowOff>133560</xdr:rowOff>
    </xdr:to>
    <xdr:clientData/>
  </xdr:twoCellAnchor>
  <xdr:twoCellAnchor editAs="oneCell">
    <xdr:from>
      <xdr:col>8</xdr:col>
      <xdr:colOff>401760</xdr:colOff>
      <xdr:row>1</xdr:row>
      <xdr:rowOff>171720</xdr:rowOff>
    </xdr:from>
    <xdr:to>
      <xdr:col>11</xdr:col>
      <xdr:colOff>473760</xdr:colOff>
      <xdr:row>6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8" min="7" style="1" width="8.7"/>
    <col collapsed="false" customWidth="true" hidden="false" outlineLevel="0" max="10" min="9" style="1" width="6.7"/>
    <col collapsed="false" customWidth="true" hidden="false" outlineLevel="0" max="11" min="11" style="1" width="4.7"/>
    <col collapsed="false" customWidth="true" hidden="false" outlineLevel="0" max="13" min="12" style="1" width="9.99"/>
    <col collapsed="false" customWidth="true" hidden="false" outlineLevel="0" max="14" min="14" style="1" width="4.41"/>
    <col collapsed="false" customWidth="true" hidden="false" outlineLevel="0" max="15" min="15" style="1" width="9.99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s="5" customFormat="true" ht="8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4"/>
    </row>
    <row r="2" s="5" customFormat="true" ht="14.25" hidden="false" customHeight="false" outlineLevel="0" collapsed="false">
      <c r="A2" s="2"/>
      <c r="B2" s="6"/>
      <c r="C2" s="6"/>
      <c r="D2" s="7" t="s">
        <v>0</v>
      </c>
      <c r="E2" s="8" t="s">
        <v>1</v>
      </c>
      <c r="F2" s="8" t="s">
        <v>2</v>
      </c>
      <c r="G2" s="8" t="s">
        <v>3</v>
      </c>
      <c r="H2" s="9" t="s">
        <v>4</v>
      </c>
      <c r="I2" s="10"/>
      <c r="J2" s="11"/>
      <c r="K2" s="12"/>
      <c r="L2" s="11"/>
      <c r="M2" s="11"/>
      <c r="N2" s="11"/>
      <c r="O2" s="12"/>
      <c r="P2" s="4"/>
    </row>
    <row r="3" s="5" customFormat="true" ht="14.25" hidden="false" customHeight="false" outlineLevel="0" collapsed="false">
      <c r="A3" s="2"/>
      <c r="B3" s="13" t="s">
        <v>5</v>
      </c>
      <c r="C3" s="14"/>
      <c r="D3" s="15" t="n">
        <f aca="false">MIN(K9:K20)</f>
        <v>1</v>
      </c>
      <c r="E3" s="16" t="n">
        <f aca="false">SUM(L9:L20)/D6</f>
        <v>58.2367563553543</v>
      </c>
      <c r="F3" s="16" t="n">
        <f aca="false">SUM(M9:M20)/D6</f>
        <v>130.698491339807</v>
      </c>
      <c r="G3" s="15" t="n">
        <f aca="false">MIN(N9:N20)</f>
        <v>1</v>
      </c>
      <c r="H3" s="17" t="n">
        <f aca="false">SUM(O9:O20)/D6</f>
        <v>94.7872795810376</v>
      </c>
      <c r="I3" s="18"/>
      <c r="J3" s="19"/>
      <c r="K3" s="20"/>
      <c r="L3" s="19"/>
      <c r="M3" s="19"/>
      <c r="N3" s="19"/>
      <c r="O3" s="20"/>
      <c r="P3" s="4"/>
    </row>
    <row r="4" s="5" customFormat="true" ht="14.25" hidden="false" customHeight="false" outlineLevel="0" collapsed="false">
      <c r="A4" s="2"/>
      <c r="B4" s="21" t="s">
        <v>6</v>
      </c>
      <c r="C4" s="22"/>
      <c r="D4" s="23"/>
      <c r="E4" s="23"/>
      <c r="F4" s="23"/>
      <c r="G4" s="23"/>
      <c r="H4" s="24" t="n">
        <f aca="false">DDE("ilx","q","XAU,LAST")</f>
        <v>94.79</v>
      </c>
      <c r="I4" s="18"/>
      <c r="J4" s="19"/>
      <c r="K4" s="20"/>
      <c r="L4" s="19"/>
      <c r="M4" s="19"/>
      <c r="N4" s="19"/>
      <c r="O4" s="20"/>
      <c r="P4" s="4"/>
    </row>
    <row r="5" s="5" customFormat="true" ht="14.25" hidden="false" customHeight="false" outlineLevel="0" collapsed="false">
      <c r="A5" s="2"/>
      <c r="B5" s="25"/>
      <c r="C5" s="26"/>
      <c r="D5" s="27"/>
      <c r="E5" s="28"/>
      <c r="F5" s="28"/>
      <c r="G5" s="19"/>
      <c r="H5" s="19"/>
      <c r="I5" s="19"/>
      <c r="J5" s="19"/>
      <c r="K5" s="20"/>
      <c r="L5" s="19"/>
      <c r="M5" s="19"/>
      <c r="N5" s="19"/>
      <c r="O5" s="20"/>
      <c r="P5" s="4"/>
    </row>
    <row r="6" s="5" customFormat="true" ht="14.25" hidden="false" customHeight="false" outlineLevel="0" collapsed="false">
      <c r="A6" s="2"/>
      <c r="B6" s="29" t="s">
        <v>7</v>
      </c>
      <c r="C6" s="29"/>
      <c r="D6" s="30" t="n">
        <v>733240</v>
      </c>
      <c r="E6" s="30"/>
      <c r="F6" s="30"/>
      <c r="G6" s="18"/>
      <c r="H6" s="19"/>
      <c r="I6" s="19"/>
      <c r="J6" s="19"/>
      <c r="K6" s="20"/>
      <c r="L6" s="19"/>
      <c r="M6" s="19"/>
      <c r="N6" s="19"/>
      <c r="O6" s="20"/>
      <c r="P6" s="4"/>
    </row>
    <row r="7" s="5" customFormat="true" ht="14.25" hidden="false" customHeight="false" outlineLevel="0" collapsed="false">
      <c r="A7" s="2"/>
      <c r="B7" s="31"/>
      <c r="C7" s="27"/>
      <c r="D7" s="27"/>
      <c r="E7" s="28"/>
      <c r="F7" s="28"/>
      <c r="G7" s="32"/>
      <c r="H7" s="32"/>
      <c r="I7" s="32"/>
      <c r="J7" s="32"/>
      <c r="K7" s="33"/>
      <c r="L7" s="19"/>
      <c r="M7" s="19"/>
      <c r="N7" s="19"/>
      <c r="O7" s="20"/>
      <c r="P7" s="4"/>
    </row>
    <row r="8" s="5" customFormat="true" ht="14.25" hidden="false" customHeight="false" outlineLevel="0" collapsed="false">
      <c r="A8" s="2"/>
      <c r="B8" s="34" t="s">
        <v>8</v>
      </c>
      <c r="C8" s="35" t="s">
        <v>9</v>
      </c>
      <c r="D8" s="34" t="s">
        <v>10</v>
      </c>
      <c r="E8" s="35" t="s">
        <v>0</v>
      </c>
      <c r="F8" s="36" t="s">
        <v>1</v>
      </c>
      <c r="G8" s="36" t="s">
        <v>2</v>
      </c>
      <c r="H8" s="36" t="s">
        <v>3</v>
      </c>
      <c r="I8" s="37" t="s">
        <v>4</v>
      </c>
      <c r="J8" s="38" t="s">
        <v>11</v>
      </c>
      <c r="K8" s="35" t="s">
        <v>12</v>
      </c>
      <c r="L8" s="36" t="s">
        <v>13</v>
      </c>
      <c r="M8" s="36" t="s">
        <v>14</v>
      </c>
      <c r="N8" s="36" t="s">
        <v>12</v>
      </c>
      <c r="O8" s="36" t="s">
        <v>15</v>
      </c>
      <c r="P8" s="4"/>
    </row>
    <row r="9" s="5" customFormat="true" ht="11.45" hidden="false" customHeight="true" outlineLevel="0" collapsed="false">
      <c r="A9" s="2"/>
      <c r="B9" s="39" t="s">
        <v>16</v>
      </c>
      <c r="C9" s="40" t="n">
        <v>531027</v>
      </c>
      <c r="D9" s="41" t="n">
        <f aca="false">ROUND(((C9/$D$6)*100),0)</f>
        <v>72</v>
      </c>
      <c r="E9" s="42" t="n">
        <f aca="false">DDE("ilx","q","ABX,BIDSIZE")</f>
        <v>1</v>
      </c>
      <c r="F9" s="43" t="n">
        <f aca="false">DDE("ilx","q","ABX,BID")</f>
        <v>13.51</v>
      </c>
      <c r="G9" s="43" t="n">
        <f aca="false">DDE("ilx","q","ABX,ASK")</f>
        <v>20.01</v>
      </c>
      <c r="H9" s="42" t="n">
        <f aca="false">DDE("ilx","q","ABX,ASKSIZE")</f>
        <v>11</v>
      </c>
      <c r="I9" s="44" t="n">
        <f aca="false">DDE("ilx","q","ABX,LAST")</f>
        <v>20</v>
      </c>
      <c r="J9" s="45" t="n">
        <f aca="false">DDE("ilx","q","ABX,CHANGE")</f>
        <v>0.55</v>
      </c>
      <c r="K9" s="46" t="n">
        <f aca="false">INT($E9*100/$D9)</f>
        <v>1</v>
      </c>
      <c r="L9" s="43" t="n">
        <f aca="false">+F9*C9</f>
        <v>7174174.77</v>
      </c>
      <c r="M9" s="43" t="n">
        <f aca="false">+G9*C9</f>
        <v>10625850.27</v>
      </c>
      <c r="N9" s="46" t="n">
        <f aca="false">INT($H9*100/$D9)</f>
        <v>15</v>
      </c>
      <c r="O9" s="43" t="n">
        <f aca="false">+I9*C9</f>
        <v>10620540</v>
      </c>
      <c r="P9" s="4"/>
    </row>
    <row r="10" s="5" customFormat="true" ht="11.45" hidden="false" customHeight="true" outlineLevel="0" collapsed="false">
      <c r="A10" s="2"/>
      <c r="B10" s="39" t="s">
        <v>17</v>
      </c>
      <c r="C10" s="40" t="n">
        <v>491439</v>
      </c>
      <c r="D10" s="41" t="n">
        <f aca="false">ROUND(((C10/$D$6)*100),0)</f>
        <v>67</v>
      </c>
      <c r="E10" s="42" t="n">
        <f aca="false">DDE("ilx","q","GFI,BIDSIZE")</f>
        <v>10</v>
      </c>
      <c r="F10" s="43" t="n">
        <f aca="false">DDE("ilx","q","GFI,BID")</f>
        <v>12</v>
      </c>
      <c r="G10" s="43" t="n">
        <f aca="false">DDE("ilx","q","GFI,ASK")</f>
        <v>12.9</v>
      </c>
      <c r="H10" s="42" t="n">
        <f aca="false">DDE("ilx","q","GFI,ASKSIZE")</f>
        <v>10</v>
      </c>
      <c r="I10" s="44" t="n">
        <f aca="false">DDE("ilx","q","GFI,LAST")</f>
        <v>12.14</v>
      </c>
      <c r="J10" s="45" t="n">
        <f aca="false">DDE("ilx","q","GFI,CHANGE")</f>
        <v>0.08</v>
      </c>
      <c r="K10" s="46" t="n">
        <f aca="false">INT($E10*100/$D10)</f>
        <v>14</v>
      </c>
      <c r="L10" s="43" t="n">
        <f aca="false">+F10*C10</f>
        <v>5897268</v>
      </c>
      <c r="M10" s="43" t="n">
        <f aca="false">+G10*C10</f>
        <v>6339563.1</v>
      </c>
      <c r="N10" s="46" t="n">
        <f aca="false">INT($H10*100/$D10)</f>
        <v>14</v>
      </c>
      <c r="O10" s="43" t="n">
        <f aca="false">+I10*C10</f>
        <v>5966069.46</v>
      </c>
      <c r="P10" s="4"/>
    </row>
    <row r="11" s="5" customFormat="true" ht="11.45" hidden="false" customHeight="true" outlineLevel="0" collapsed="false">
      <c r="A11" s="2"/>
      <c r="B11" s="41" t="s">
        <v>18</v>
      </c>
      <c r="C11" s="40" t="n">
        <v>443057</v>
      </c>
      <c r="D11" s="41" t="n">
        <f aca="false">ROUND(((C11/$D$6)*100),0)</f>
        <v>60</v>
      </c>
      <c r="E11" s="46" t="n">
        <f aca="false">DDE("ilx","q","NEM,BIDSIZE")</f>
        <v>1</v>
      </c>
      <c r="F11" s="47" t="n">
        <f aca="false">DDE("ilx","q","NEM,BID")</f>
        <v>37.01</v>
      </c>
      <c r="G11" s="47" t="n">
        <f aca="false">DDE("ilx","q","NEM,ASK")</f>
        <v>44.9</v>
      </c>
      <c r="H11" s="46" t="n">
        <f aca="false">DDE("ilx","q","NEM,ASKSIZE")</f>
        <v>1</v>
      </c>
      <c r="I11" s="48" t="n">
        <f aca="false">DDE("ilx","q","NEM,LAST")</f>
        <v>44.39</v>
      </c>
      <c r="J11" s="49" t="n">
        <f aca="false">DDE("ilx","q","NEM,CHANGE")</f>
        <v>0.68</v>
      </c>
      <c r="K11" s="46" t="n">
        <f aca="false">INT($E11*100/$D11)</f>
        <v>1</v>
      </c>
      <c r="L11" s="47" t="n">
        <f aca="false">+F11*C11</f>
        <v>16397539.57</v>
      </c>
      <c r="M11" s="47" t="n">
        <f aca="false">+G11*C11</f>
        <v>19893259.3</v>
      </c>
      <c r="N11" s="46" t="n">
        <f aca="false">INT($H11*100/$D11)</f>
        <v>1</v>
      </c>
      <c r="O11" s="47" t="n">
        <f aca="false">+I11*C11</f>
        <v>19667300.23</v>
      </c>
      <c r="P11" s="4"/>
    </row>
    <row r="12" s="5" customFormat="true" ht="11.45" hidden="false" customHeight="true" outlineLevel="0" collapsed="false">
      <c r="A12" s="2"/>
      <c r="B12" s="39" t="s">
        <v>19</v>
      </c>
      <c r="C12" s="40" t="n">
        <v>413066</v>
      </c>
      <c r="D12" s="41" t="n">
        <f aca="false">ROUND(((C12/$D$6)*100),0)</f>
        <v>56</v>
      </c>
      <c r="E12" s="42" t="n">
        <f aca="false">DDE("ilx","q","PDG,BIDSIZE")</f>
        <v>1</v>
      </c>
      <c r="F12" s="43" t="n">
        <f aca="false">DDE("ilx","q","PDG,BID")</f>
        <v>17.32</v>
      </c>
      <c r="G12" s="43" t="n">
        <f aca="false">DDE("ilx","q","PDG,ASK")</f>
        <v>17.52</v>
      </c>
      <c r="H12" s="42" t="n">
        <f aca="false">DDE("ilx","q","PDG,ASKSIZE")</f>
        <v>3</v>
      </c>
      <c r="I12" s="44" t="n">
        <f aca="false">DDE("ilx","q","PDG,LAST")</f>
        <v>17.52</v>
      </c>
      <c r="J12" s="45" t="n">
        <f aca="false">DDE("ilx","q","PDG,CHANGE")</f>
        <v>0.44</v>
      </c>
      <c r="K12" s="46" t="n">
        <f aca="false">INT($E12*100/$D12)</f>
        <v>1</v>
      </c>
      <c r="L12" s="43" t="n">
        <f aca="false">+F12*C12</f>
        <v>7154303.12</v>
      </c>
      <c r="M12" s="43" t="n">
        <f aca="false">+G12*C12</f>
        <v>7236916.32</v>
      </c>
      <c r="N12" s="46" t="n">
        <f aca="false">INT($H12*100/$D12)</f>
        <v>5</v>
      </c>
      <c r="O12" s="43" t="n">
        <f aca="false">+I12*C12</f>
        <v>7236916.32</v>
      </c>
      <c r="P12" s="4"/>
    </row>
    <row r="13" s="5" customFormat="true" ht="11.45" hidden="false" customHeight="true" outlineLevel="0" collapsed="false">
      <c r="A13" s="2"/>
      <c r="B13" s="39" t="s">
        <v>20</v>
      </c>
      <c r="C13" s="40" t="n">
        <v>345930</v>
      </c>
      <c r="D13" s="41" t="n">
        <f aca="false">ROUND(((C13/$D$6)*100),0)</f>
        <v>47</v>
      </c>
      <c r="E13" s="42" t="n">
        <f aca="false">DDE("ilx","q","KGC,BIDSIZE")</f>
        <v>50</v>
      </c>
      <c r="F13" s="43" t="n">
        <f aca="false">DDE("ilx","q","KGC,BID")</f>
        <v>6.11</v>
      </c>
      <c r="G13" s="43" t="n">
        <f aca="false">DDE("ilx","q","KGC,ASK")</f>
        <v>8</v>
      </c>
      <c r="H13" s="42" t="n">
        <f aca="false">DDE("ilx","q","KGC,ASKSIZE")</f>
        <v>9</v>
      </c>
      <c r="I13" s="44" t="n">
        <f aca="false">DDE("ilx","q","KGC,LAST")</f>
        <v>6.14</v>
      </c>
      <c r="J13" s="45" t="n">
        <f aca="false">DDE("ilx","q","KGC,CHANGE")</f>
        <v>0.2</v>
      </c>
      <c r="K13" s="46" t="n">
        <f aca="false">INT($E13*100/$D13)</f>
        <v>106</v>
      </c>
      <c r="L13" s="43" t="n">
        <f aca="false">+F13*C13</f>
        <v>2113632.3</v>
      </c>
      <c r="M13" s="43" t="n">
        <f aca="false">+G13*C13</f>
        <v>2767440</v>
      </c>
      <c r="N13" s="46" t="n">
        <f aca="false">INT($H13*100/$D13)</f>
        <v>19</v>
      </c>
      <c r="O13" s="43" t="n">
        <f aca="false">+I13*C13</f>
        <v>2124010.2</v>
      </c>
      <c r="P13" s="4"/>
    </row>
    <row r="14" s="5" customFormat="true" ht="11.45" hidden="false" customHeight="true" outlineLevel="0" collapsed="false">
      <c r="A14" s="2"/>
      <c r="B14" s="39" t="s">
        <v>21</v>
      </c>
      <c r="C14" s="40" t="n">
        <v>320719</v>
      </c>
      <c r="D14" s="41" t="n">
        <f aca="false">ROUND(((C14/$D$6)*100),0)</f>
        <v>44</v>
      </c>
      <c r="E14" s="42" t="n">
        <f aca="false">DDE("ilx","q","HMY,BIDSIZE")</f>
        <v>1</v>
      </c>
      <c r="F14" s="43" t="n">
        <f aca="false">DDE("ilx","q","HMY,BID")</f>
        <v>0.01</v>
      </c>
      <c r="G14" s="43" t="n">
        <f aca="false">DDE("ilx","q","HMY,ASK")</f>
        <v>31.54</v>
      </c>
      <c r="H14" s="42" t="n">
        <f aca="false">DDE("ilx","q","HMY,ASKSIZE")</f>
        <v>1</v>
      </c>
      <c r="I14" s="44" t="n">
        <f aca="false">DDE("ilx","q","HMY,LAST")</f>
        <v>12.48</v>
      </c>
      <c r="J14" s="45" t="n">
        <f aca="false">DDE("ilx","q","HMY,CHANGE")</f>
        <v>0.31</v>
      </c>
      <c r="K14" s="46" t="n">
        <f aca="false">INT($E14*100/$D14)</f>
        <v>2</v>
      </c>
      <c r="L14" s="43" t="n">
        <f aca="false">+F14*C14</f>
        <v>3207.19</v>
      </c>
      <c r="M14" s="43" t="n">
        <f aca="false">+G14*C14</f>
        <v>10115477.26</v>
      </c>
      <c r="N14" s="46" t="n">
        <f aca="false">INT($H14*100/$D14)</f>
        <v>2</v>
      </c>
      <c r="O14" s="43" t="n">
        <f aca="false">+I14*C14</f>
        <v>4002573.12</v>
      </c>
      <c r="P14" s="4"/>
    </row>
    <row r="15" s="5" customFormat="true" ht="11.45" hidden="false" customHeight="true" outlineLevel="0" collapsed="false">
      <c r="A15" s="2"/>
      <c r="B15" s="39" t="s">
        <v>22</v>
      </c>
      <c r="C15" s="40" t="n">
        <v>223251</v>
      </c>
      <c r="D15" s="41" t="n">
        <f aca="false">ROUND(((C15/$D$6)*100),0)</f>
        <v>30</v>
      </c>
      <c r="E15" s="42" t="n">
        <f aca="false">DDE("ilx","q","AU,BIDSIZE")</f>
        <v>1</v>
      </c>
      <c r="F15" s="43" t="n">
        <f aca="false">DDE("ilx","q","AU,BID")</f>
        <v>0.01</v>
      </c>
      <c r="G15" s="43" t="n">
        <f aca="false">DDE("ilx","q","AU,ASK")</f>
        <v>106.8</v>
      </c>
      <c r="H15" s="42" t="n">
        <f aca="false">DDE("ilx","q","AU,ASKSIZE")</f>
        <v>1</v>
      </c>
      <c r="I15" s="44" t="n">
        <f aca="false">DDE("ilx","q","AU,LAST")</f>
        <v>35.5</v>
      </c>
      <c r="J15" s="45" t="n">
        <f aca="false">DDE("ilx","q","AU,CHANGE")</f>
        <v>0.9</v>
      </c>
      <c r="K15" s="46" t="n">
        <f aca="false">INT($E15*100/$D15)</f>
        <v>3</v>
      </c>
      <c r="L15" s="43" t="n">
        <f aca="false">+F15*C15</f>
        <v>2232.51</v>
      </c>
      <c r="M15" s="43" t="n">
        <f aca="false">+G15*C15</f>
        <v>23843206.8</v>
      </c>
      <c r="N15" s="46" t="n">
        <f aca="false">INT($H15*100/$D15)</f>
        <v>3</v>
      </c>
      <c r="O15" s="43" t="n">
        <f aca="false">+I15*C15</f>
        <v>7925410.5</v>
      </c>
      <c r="P15" s="4"/>
    </row>
    <row r="16" s="5" customFormat="true" ht="11.45" hidden="false" customHeight="true" outlineLevel="0" collapsed="false">
      <c r="A16" s="2"/>
      <c r="B16" s="39" t="s">
        <v>23</v>
      </c>
      <c r="C16" s="40" t="n">
        <v>232044</v>
      </c>
      <c r="D16" s="41" t="n">
        <f aca="false">ROUND(((C16/$D$6)*100),0)</f>
        <v>32</v>
      </c>
      <c r="E16" s="42" t="n">
        <f aca="false">DDE("ilx","q","DROOY,BIDSIZE")</f>
        <v>30</v>
      </c>
      <c r="F16" s="43" t="n">
        <f aca="false">DDE("ilx","q","DROOY,BID")</f>
        <v>1.75</v>
      </c>
      <c r="G16" s="43" t="n">
        <f aca="false">DDE("ilx","q","DROOY,ASK")</f>
        <v>1.76</v>
      </c>
      <c r="H16" s="42" t="n">
        <f aca="false">DDE("ilx","q","DROOY,ASKSIZE")</f>
        <v>207</v>
      </c>
      <c r="I16" s="44" t="n">
        <f aca="false">DDE("ilx","q","DROOY,LAST")</f>
        <v>1.75</v>
      </c>
      <c r="J16" s="45" t="n">
        <f aca="false">DDE("ilx","q","DROOY,CHANGE")</f>
        <v>0.01</v>
      </c>
      <c r="K16" s="46" t="n">
        <f aca="false">INT($E16*100/$D16)</f>
        <v>93</v>
      </c>
      <c r="L16" s="43" t="n">
        <f aca="false">+F16*C16</f>
        <v>406077</v>
      </c>
      <c r="M16" s="43" t="n">
        <f aca="false">+G16*C16</f>
        <v>408397.44</v>
      </c>
      <c r="N16" s="46" t="n">
        <f aca="false">INT($H16*100/$D16)</f>
        <v>646</v>
      </c>
      <c r="O16" s="43" t="n">
        <f aca="false">+I16*C16</f>
        <v>406077</v>
      </c>
      <c r="P16" s="4"/>
    </row>
    <row r="17" s="5" customFormat="true" ht="11.45" hidden="false" customHeight="true" outlineLevel="0" collapsed="false">
      <c r="A17" s="2"/>
      <c r="B17" s="39" t="s">
        <v>24</v>
      </c>
      <c r="C17" s="40" t="n">
        <v>189554</v>
      </c>
      <c r="D17" s="41" t="n">
        <f aca="false">ROUND(((C17/$D$6)*100),0)</f>
        <v>26</v>
      </c>
      <c r="E17" s="42" t="n">
        <f aca="false">DDE("ilx","q","GG,BIDSIZE")</f>
        <v>2</v>
      </c>
      <c r="F17" s="43" t="n">
        <f aca="false">DDE("ilx","q","GG,BID")</f>
        <v>12.7</v>
      </c>
      <c r="G17" s="43" t="n">
        <f aca="false">DDE("ilx","q","GG,ASK")</f>
        <v>15.5</v>
      </c>
      <c r="H17" s="42" t="n">
        <f aca="false">DDE("ilx","q","GG,ASKSIZE")</f>
        <v>4</v>
      </c>
      <c r="I17" s="44" t="n">
        <f aca="false">DDE("ilx","q","GG,LAST")</f>
        <v>12.86</v>
      </c>
      <c r="J17" s="45" t="n">
        <f aca="false">DDE("ilx","q","GG,CHANGE")</f>
        <v>0.44</v>
      </c>
      <c r="K17" s="46" t="n">
        <f aca="false">INT($E17*100/$D17)</f>
        <v>7</v>
      </c>
      <c r="L17" s="43" t="n">
        <f aca="false">+F17*C17</f>
        <v>2407335.8</v>
      </c>
      <c r="M17" s="43" t="n">
        <f aca="false">+G17*C17</f>
        <v>2938087</v>
      </c>
      <c r="N17" s="46" t="n">
        <f aca="false">INT($H17*100/$D17)</f>
        <v>15</v>
      </c>
      <c r="O17" s="43" t="n">
        <f aca="false">+I17*C17</f>
        <v>2437664.44</v>
      </c>
      <c r="P17" s="4"/>
    </row>
    <row r="18" s="5" customFormat="true" ht="11.45" hidden="false" customHeight="true" outlineLevel="0" collapsed="false">
      <c r="A18" s="2"/>
      <c r="B18" s="39" t="s">
        <v>25</v>
      </c>
      <c r="C18" s="40" t="n">
        <v>177050</v>
      </c>
      <c r="D18" s="41" t="n">
        <f aca="false">ROUND(((C18/$D$6)*100),0)</f>
        <v>24</v>
      </c>
      <c r="E18" s="42" t="n">
        <f aca="false">DDE("ilx","q","FCX,BIDSIZE")</f>
        <v>5</v>
      </c>
      <c r="F18" s="43" t="n">
        <f aca="false">DDE("ilx","q","FCX,BID")</f>
        <v>0.01</v>
      </c>
      <c r="G18" s="43" t="n">
        <f aca="false">DDE("ilx","q","FCX,ASK")</f>
        <v>37.63</v>
      </c>
      <c r="H18" s="42" t="n">
        <f aca="false">DDE("ilx","q","FCX,ASKSIZE")</f>
        <v>1</v>
      </c>
      <c r="I18" s="44" t="n">
        <f aca="false">DDE("ilx","q","FCX,LAST")</f>
        <v>37.63</v>
      </c>
      <c r="J18" s="45" t="n">
        <f aca="false">DDE("ilx","q","FCX,CHANGE")</f>
        <v>0.36</v>
      </c>
      <c r="K18" s="46" t="n">
        <f aca="false">INT($E18*100/$D18)</f>
        <v>20</v>
      </c>
      <c r="L18" s="43" t="n">
        <f aca="false">+F18*C18</f>
        <v>1770.5</v>
      </c>
      <c r="M18" s="43" t="n">
        <f aca="false">+G18*C18</f>
        <v>6662391.5</v>
      </c>
      <c r="N18" s="46" t="n">
        <f aca="false">INT($H18*100/$D18)</f>
        <v>4</v>
      </c>
      <c r="O18" s="43" t="n">
        <f aca="false">+I18*C18</f>
        <v>6662391.5</v>
      </c>
      <c r="P18" s="4"/>
    </row>
    <row r="19" s="5" customFormat="true" ht="11.45" hidden="false" customHeight="true" outlineLevel="0" collapsed="false">
      <c r="A19" s="2"/>
      <c r="B19" s="39" t="s">
        <v>26</v>
      </c>
      <c r="C19" s="40" t="n">
        <v>99194</v>
      </c>
      <c r="D19" s="41" t="n">
        <f aca="false">ROUND(((C19/$D$6)*100),0)</f>
        <v>14</v>
      </c>
      <c r="E19" s="42" t="n">
        <f aca="false">DDE("ilx","q","MDG,BIDSIZE")</f>
        <v>1</v>
      </c>
      <c r="F19" s="43" t="n">
        <f aca="false">DDE("ilx","q","MDG,BID")</f>
        <v>0.01</v>
      </c>
      <c r="G19" s="43" t="n">
        <f aca="false">DDE("ilx","q","MDG,ASK")</f>
        <v>25.7</v>
      </c>
      <c r="H19" s="42" t="n">
        <f aca="false">DDE("ilx","q","MDG,ASKSIZE")</f>
        <v>1</v>
      </c>
      <c r="I19" s="44" t="n">
        <f aca="false">DDE("ilx","q","MDG,LAST")</f>
        <v>13.12</v>
      </c>
      <c r="J19" s="45" t="n">
        <f aca="false">DDE("ilx","q","MDG,CHANGE")</f>
        <v>0.4</v>
      </c>
      <c r="K19" s="46" t="n">
        <f aca="false">INT($E19*100/$D19)</f>
        <v>7</v>
      </c>
      <c r="L19" s="43" t="n">
        <f aca="false">+F19*C19</f>
        <v>991.94</v>
      </c>
      <c r="M19" s="43" t="n">
        <f aca="false">+G19*C19</f>
        <v>2549285.8</v>
      </c>
      <c r="N19" s="46" t="n">
        <f aca="false">INT($H19*100/$D19)</f>
        <v>7</v>
      </c>
      <c r="O19" s="43" t="n">
        <f aca="false">+I19*C19</f>
        <v>1301425.28</v>
      </c>
      <c r="P19" s="4"/>
    </row>
    <row r="20" s="5" customFormat="true" ht="11.45" hidden="false" customHeight="true" outlineLevel="0" collapsed="false">
      <c r="A20" s="2"/>
      <c r="B20" s="39" t="s">
        <v>27</v>
      </c>
      <c r="C20" s="40" t="n">
        <v>84603</v>
      </c>
      <c r="D20" s="41" t="n">
        <f aca="false">ROUND(((C20/$D$6)*100),0)</f>
        <v>12</v>
      </c>
      <c r="E20" s="42" t="n">
        <f aca="false">DDE("ilx","q","AEM,BIDSIZE")</f>
        <v>28</v>
      </c>
      <c r="F20" s="43" t="n">
        <f aca="false">DDE("ilx","q","AEM,BID")</f>
        <v>13.51</v>
      </c>
      <c r="G20" s="43" t="n">
        <f aca="false">DDE("ilx","q","AEM,ASK")</f>
        <v>29</v>
      </c>
      <c r="H20" s="42" t="n">
        <f aca="false">DDE("ilx","q","AEM,ASKSIZE")</f>
        <v>1</v>
      </c>
      <c r="I20" s="44" t="n">
        <f aca="false">DDE("ilx","q","AEM,LAST")</f>
        <v>13.61</v>
      </c>
      <c r="J20" s="45" t="n">
        <f aca="false">DDE("ilx","q","AEM,CHANGE")</f>
        <v>0.52</v>
      </c>
      <c r="K20" s="46" t="n">
        <f aca="false">INT($E20*100/$D20)</f>
        <v>233</v>
      </c>
      <c r="L20" s="43" t="n">
        <f aca="false">+F20*C20</f>
        <v>1142986.53</v>
      </c>
      <c r="M20" s="43" t="n">
        <f aca="false">+G20*C20</f>
        <v>2453487</v>
      </c>
      <c r="N20" s="46" t="n">
        <f aca="false">INT($H20*100/$D20)</f>
        <v>8</v>
      </c>
      <c r="O20" s="43" t="n">
        <f aca="false">+I20*C20</f>
        <v>1151446.83</v>
      </c>
      <c r="P20" s="4"/>
    </row>
    <row r="21" s="5" customFormat="true" ht="8.25" hidden="false" customHeight="true" outlineLevel="0" collapsed="false">
      <c r="A21" s="2"/>
      <c r="B21" s="50"/>
      <c r="C21" s="2"/>
      <c r="D21" s="2"/>
      <c r="E21" s="3"/>
      <c r="F21" s="3"/>
      <c r="G21" s="3"/>
      <c r="H21" s="3"/>
      <c r="I21" s="51"/>
      <c r="J21" s="51"/>
      <c r="K21" s="51"/>
      <c r="L21" s="2"/>
      <c r="M21" s="2"/>
      <c r="N21" s="2"/>
      <c r="O21" s="2"/>
      <c r="P21" s="4"/>
    </row>
    <row r="22" customFormat="false" ht="13.5" hidden="false" customHeight="false" outlineLevel="0" collapsed="false"/>
  </sheetData>
  <mergeCells count="3">
    <mergeCell ref="B2:C2"/>
    <mergeCell ref="D4:G4"/>
    <mergeCell ref="D6:F6"/>
  </mergeCells>
  <conditionalFormatting sqref="J9:J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4:52:03Z</dcterms:created>
  <dc:creator>Rob Newhouse</dc:creator>
  <dc:description/>
  <dc:language>en-US</dc:language>
  <cp:lastModifiedBy>Robert Newhouse</cp:lastModifiedBy>
  <cp:lastPrinted>2003-12-22T14:18:26Z</cp:lastPrinted>
  <dcterms:modified xsi:type="dcterms:W3CDTF">2004-09-01T04:12:08Z</dcterms:modified>
  <cp:revision>0</cp:revision>
  <dc:subject/>
  <dc:title/>
</cp:coreProperties>
</file>